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OMUNE DI ZAVATTARELLO</t>
  </si>
  <si>
    <t xml:space="preserve">TABELLA RIEPILOGATIVA SUDDIVISIONE FONDO  2020</t>
  </si>
  <si>
    <t xml:space="preserve">Nominativo</t>
  </si>
  <si>
    <t xml:space="preserve">Cat.</t>
  </si>
  <si>
    <t xml:space="preserve">Condizioni lavoro: Indennità Rischio</t>
  </si>
  <si>
    <t xml:space="preserve">Turni</t>
  </si>
  <si>
    <t xml:space="preserve">Condizioni lavoro: Maneg. valori</t>
  </si>
  <si>
    <t xml:space="preserve">Progetti individuali</t>
  </si>
  <si>
    <t xml:space="preserve">Maggiorazione 30% valore medio produttività (art.69CCNL)</t>
  </si>
  <si>
    <t xml:space="preserve">TOT  SPESA VARIABILE</t>
  </si>
  <si>
    <t xml:space="preserve">Economie </t>
  </si>
  <si>
    <t xml:space="preserve">Posizione economica</t>
  </si>
  <si>
    <t xml:space="preserve">Indennità comparto</t>
  </si>
  <si>
    <t xml:space="preserve">TOTALE SPESA FISSA</t>
  </si>
  <si>
    <t xml:space="preserve">Totale</t>
  </si>
  <si>
    <t xml:space="preserve">QUANTIFICAZIONE FONDO ANNO 2020</t>
  </si>
  <si>
    <t xml:space="preserve">PARTE FISSA:</t>
  </si>
  <si>
    <t xml:space="preserve">Risorse anno 2004 aventi carattere di certezza, stabilità e continuità (Art.15c.1 lett a) g) h) j) CCNL 1.4.99)</t>
  </si>
  <si>
    <t xml:space="preserve">DAL 2018 IMPORTO UNICO CONSOLIDATO  ANNO 2017 (ART. 67 C.1 CCNL 16-18) </t>
  </si>
  <si>
    <t xml:space="preserve">Art.4 c.1 CCNL 5.10.01</t>
  </si>
  <si>
    <t xml:space="preserve">Incremento art. 32 c. 1 - 0,62 % monte salari 2001</t>
  </si>
  <si>
    <t xml:space="preserve">Incremento art. 32 c. 2 - 0,50 % monte salari 2001</t>
  </si>
  <si>
    <t xml:space="preserve"> (ART. 32 c.7) (CONFLUISCE STABILMENTE LO 0,20% M.S. 2001, NON UTILIZZATO NEL 2017 PER A.P., ART. 67, C.1, 3°PER. CCNL 2016-18) </t>
  </si>
  <si>
    <t xml:space="preserve">Incremento art. 4 c. 1,  0,5 % monte salari 2003</t>
  </si>
  <si>
    <t xml:space="preserve">AUMENTO DOTAZIONE ORGANICA - (ART.15, C.5, CCNL 1998-2001 PARTE FISSA) ART. 67 C.5 incremento personale anno 2000</t>
  </si>
  <si>
    <t xml:space="preserve">RIA E ASSEGNI AD PERSONAM PERSONALE CESSATO - (ART. 4, C.2, CCNL 2000-01) (ART. 67 C.3 Lett. c) CCNL 2016-18: IMP. INTERO ANNO</t>
  </si>
  <si>
    <t xml:space="preserve">RIDETERMINAZIONE PER INCREMENTO STIPENDIO - (DICHIARAZIONE CONGIUNTA N.14 CCNL 2002-05 - N.1 CCNL 2008-09) aumenti CCNL 2008</t>
  </si>
  <si>
    <t xml:space="preserve">RIDETERMINAZIONE PER INCREMENTO STIPENDIO - (DICHIARAZIONE CONGIUNTA N.14 CCNL 2002-05 - N.1 CCNL 2008-09) aumenti CCNL 2009</t>
  </si>
  <si>
    <r>
      <rPr>
        <sz val="12"/>
        <rFont val="Times New Roman"/>
        <family val="1"/>
      </rPr>
      <t xml:space="preserve">RIDETERMINAZIONE PER INCREMENTO STIPENDIO - (DICHIARAZIONE CONGIUNTA  N.1 CCNL 2008-09) aumenti CCNL 2018 </t>
    </r>
    <r>
      <rPr>
        <b val="true"/>
        <sz val="14"/>
        <rFont val="Times New Roman"/>
        <family val="1"/>
      </rPr>
      <t xml:space="preserve">FUORI LIMITE</t>
    </r>
  </si>
  <si>
    <t xml:space="preserve">agg</t>
  </si>
  <si>
    <r>
      <rPr>
        <sz val="12"/>
        <rFont val="Times New Roman"/>
        <family val="1"/>
      </rPr>
      <t xml:space="preserve">EURO 83,20 PER UNITA' DI PERSONALE IN SERVIZIO AL 31.12.2015 (13), A DECORRERE DAL 31.12.2018 E A VALERE DAL 2019 (ART 67 C.2 Lett.a) </t>
    </r>
    <r>
      <rPr>
        <b val="true"/>
        <sz val="14"/>
        <rFont val="Times New Roman"/>
        <family val="1"/>
      </rPr>
      <t xml:space="preserve">FUORI LIMITE</t>
    </r>
  </si>
  <si>
    <t xml:space="preserve">TOT PARTE FISSA:</t>
  </si>
  <si>
    <t xml:space="preserve">PARTE VARIABILE:</t>
  </si>
  <si>
    <r>
      <rPr>
        <sz val="11"/>
        <rFont val="Times New Roman"/>
        <family val="1"/>
      </rPr>
      <t xml:space="preserve">Art.16 L.111/2010 Risorse per Piani di Razionalizzazione (verifica a consuntivo da parte del Revisore)</t>
    </r>
    <r>
      <rPr>
        <b val="true"/>
        <sz val="14"/>
        <rFont val="Times New Roman"/>
        <family val="1"/>
      </rPr>
      <t xml:space="preserve"> FUORI LIMITE</t>
    </r>
  </si>
  <si>
    <r>
      <rPr>
        <sz val="11"/>
        <rFont val="Times New Roman"/>
        <family val="1"/>
      </rPr>
      <t xml:space="preserve">ECONOMIE FONDO ANNO PRECEDENTE - (ART. 17, C.5, CCNL 1998-2001)  (ART. 68 C.1, ULTIMO PERIODO, CCNL 2016-18)</t>
    </r>
    <r>
      <rPr>
        <b val="true"/>
        <sz val="14"/>
        <rFont val="Times New Roman"/>
        <family val="1"/>
      </rPr>
      <t xml:space="preserve"> FUORI LIMITE</t>
    </r>
  </si>
  <si>
    <r>
      <rPr>
        <sz val="11"/>
        <rFont val="Times New Roman"/>
        <family val="1"/>
      </rPr>
      <t xml:space="preserve">SPONSORIZZ., ACCORDI DI COLLABORAZIONI, COMPENSI ISTAT, ECC. - (ART. 43, L. 449/1997; ART. 15, C.1, lett. D), CCNL 1998-2001) (6) (ART. 67 C.3 Lett.a) CCNL 2016-18) </t>
    </r>
    <r>
      <rPr>
        <b val="true"/>
        <sz val="14"/>
        <rFont val="Times New Roman"/>
        <family val="1"/>
      </rPr>
      <t xml:space="preserve">FUORI LIMITE</t>
    </r>
  </si>
  <si>
    <t xml:space="preserve">INTEGRAZIONE 1,2% - (ART. 15, C.2, CCNL 1998-2001)  (ART. 67 C.3 Lett.h) e C.4 CCNL 2016-18) SOLO VERIFICA SUSSISTENZA RELATIVA CAPACITA' DI SPESA</t>
  </si>
  <si>
    <t xml:space="preserve">IMPORTO UNA TANTUM FRAZIONE RIA PARI ALLE MENSILITA' RESIDUE DOPO CESSAZIONE, ANNO SUCCESS. CESSAZIONE  (ART. 67 C.3 Lett.d) CCNL 2016-18) </t>
  </si>
  <si>
    <t xml:space="preserve">NUOVI SERVIZI  OBIETTIVI MANTENIMENTO SVILUPPO- (ART.15, C.5, CCNL 1998-2001 PARTE VARIABILE) (ART. 67 C.5 Lett. b) CCNL 2016-18)</t>
  </si>
  <si>
    <t xml:space="preserve">TOT PARTE VARIABILE:</t>
  </si>
  <si>
    <t xml:space="preserve"> FONDO 2020 da confrontare x riduzione </t>
  </si>
  <si>
    <t xml:space="preserve">TETTO FONDO 2016 - IL FONDO 2020 NON PUO' SUPERARE IL FONDO 2016 AD ESCLUSIONE FUORI LIMITE</t>
  </si>
  <si>
    <t xml:space="preserve">RIDUZIONE X DIFFERENZA RISPETTO AL 2016 (ART. 23 C.2 D.LGS. 75/2017) (ART. 67 C.7 CCNL 2016-18)</t>
  </si>
  <si>
    <t xml:space="preserve">TOTALE FONDO 2020</t>
  </si>
  <si>
    <t xml:space="preserve">POSIZIONE</t>
  </si>
  <si>
    <t xml:space="preserve">RISULTATO</t>
  </si>
  <si>
    <t xml:space="preserve">TOT</t>
  </si>
  <si>
    <t xml:space="preserve">FONDO P.O.  FINANZIATO DA  BILANCIO 2016</t>
  </si>
  <si>
    <t xml:space="preserve">FONDO P.O.  FINANZIATO DA  BILANCIO 2017</t>
  </si>
  <si>
    <t xml:space="preserve">FONDO P.O.  FINANZIATO DA  BILANCIO 2018</t>
  </si>
  <si>
    <t xml:space="preserve">FONDO P.O.  FINANZIATO DA  BILANCIO 2019</t>
  </si>
  <si>
    <t xml:space="preserve">FONDO P.O.  FINANZIATO DA  BILANCIO 2020</t>
  </si>
  <si>
    <t xml:space="preserve">In caso di aumento PO il fondo + PO non può superare il 2016 occorre, nel caso, ridurre il fondo di pari somma</t>
  </si>
  <si>
    <t xml:space="preserve">RIPARTIZIONE FONDO ANNO 2019</t>
  </si>
  <si>
    <t xml:space="preserve">SPESA FISSA</t>
  </si>
  <si>
    <t xml:space="preserve">Posizioni economiche </t>
  </si>
  <si>
    <t xml:space="preserve">Indennità di comparto a valere sul fondo</t>
  </si>
  <si>
    <t xml:space="preserve">TOT SPESA FISSA</t>
  </si>
  <si>
    <t xml:space="preserve">SPESA VARIABILE</t>
  </si>
  <si>
    <t xml:space="preserve">Condizioni lavoro: Indennità rischio</t>
  </si>
  <si>
    <t xml:space="preserve">Condizioni lavoro: Maneggio valori </t>
  </si>
  <si>
    <t xml:space="preserve">Produttività x progetti</t>
  </si>
  <si>
    <t xml:space="preserve">TOT SPESA VARIABILE</t>
  </si>
  <si>
    <t xml:space="preserve">ECONOMIE </t>
  </si>
  <si>
    <t xml:space="preserve">TOT. RIPARTIZIONE FONDO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  <numFmt numFmtId="168" formatCode="&quot;€ &quot;#,##0.00;[RED]&quot;-€ &quot;#,##0.00"/>
    <numFmt numFmtId="169" formatCode="_-* #,##0.00\ _€_-;\-* #,##0.00\ _€_-;_-* \-??\ _€_-;_-@_-"/>
    <numFmt numFmtId="170" formatCode="0.00%"/>
    <numFmt numFmtId="171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11"/>
      <name val="Times New Roman"/>
      <family val="1"/>
    </font>
    <font>
      <b val="true"/>
      <sz val="8"/>
      <color rgb="FF993300"/>
      <name val="Calibri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RTI/CCDI%202018-2019/AUMENTI%20CCNL%202016-2018%20CALCOLI%20INCREMENTO%20posizioni%20economich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NDO%20E%20CCDI%202020/fondo%202010%20-%202020%20Zavattare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NL INCREM.2016"/>
      <sheetName val="CCNL INCREM.2017"/>
      <sheetName val="CCNL INCREM.AL 1.3.2018"/>
      <sheetName val="CCNL INCR. DAL 1.3 AL 1.4.2018"/>
      <sheetName val="CCNL INCR. DAL 1.4 AL 31.12.18"/>
      <sheetName val="TAB AUMENTO PEO DAL 1.1.2016"/>
      <sheetName val=" AUMENTO PEO 2018"/>
      <sheetName val="AUMENTO PEO 2019"/>
      <sheetName val="TABELLARE 2019"/>
      <sheetName val="DIFF. PEO 2019"/>
      <sheetName val="STRAORDINARI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">
          <cell r="W18">
            <v>13.9099999999999</v>
          </cell>
        </row>
        <row r="24">
          <cell r="W24">
            <v>23.2700000000001</v>
          </cell>
        </row>
        <row r="25">
          <cell r="W25">
            <v>51.22</v>
          </cell>
        </row>
        <row r="26">
          <cell r="W26">
            <v>82.42</v>
          </cell>
        </row>
        <row r="30">
          <cell r="W30">
            <v>51.3499999999999</v>
          </cell>
        </row>
      </sheetData>
      <sheetData sheetId="8">
        <row r="7">
          <cell r="S7">
            <v>25155.0541666667</v>
          </cell>
        </row>
        <row r="8">
          <cell r="S8">
            <v>23980.0925</v>
          </cell>
        </row>
        <row r="14">
          <cell r="S14">
            <v>23926.6191666667</v>
          </cell>
        </row>
        <row r="16">
          <cell r="S16">
            <v>22565.0316666667</v>
          </cell>
        </row>
        <row r="17">
          <cell r="S17">
            <v>22039.4091666667</v>
          </cell>
        </row>
        <row r="28">
          <cell r="S28">
            <v>20955.2741666667</v>
          </cell>
        </row>
        <row r="29">
          <cell r="S29">
            <v>20652.45</v>
          </cell>
        </row>
      </sheetData>
      <sheetData sheetId="9">
        <row r="8">
          <cell r="S8">
            <v>25155.0541666667</v>
          </cell>
        </row>
        <row r="9">
          <cell r="S9">
            <v>23980.0925</v>
          </cell>
        </row>
        <row r="16">
          <cell r="S16">
            <v>24811.8</v>
          </cell>
        </row>
        <row r="19">
          <cell r="S19">
            <v>22565.0316666667</v>
          </cell>
        </row>
        <row r="20">
          <cell r="S20">
            <v>22039.4091666667</v>
          </cell>
        </row>
        <row r="32">
          <cell r="S32">
            <v>21309.0691666667</v>
          </cell>
        </row>
        <row r="34">
          <cell r="S34">
            <v>20652.45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UNTIVO FONDO ANNO 2018 "/>
      <sheetName val="FONDO ANNO 2010"/>
      <sheetName val="RIEPILOGO CON NOMI"/>
      <sheetName val="QUANT-RIPART FONDO 2010"/>
      <sheetName val="CONTI 2010 SILVANA"/>
      <sheetName val="FONDO 2010 CONSUNTIVO"/>
      <sheetName val="FONDO ANNO 2011"/>
      <sheetName val="FONDO 2011 CONSUNTIVO SILVANA"/>
      <sheetName val="FONDO ANNO 2012"/>
      <sheetName val="FONDO ANNO 2013"/>
      <sheetName val="RELAZ TECNICA 2013 calcolo"/>
      <sheetName val="FONDO ANNO 2014"/>
      <sheetName val="RELAZ TECNICA 2014 MOD 1"/>
      <sheetName val="RELAZ TECNICA 2014 MOD 2"/>
      <sheetName val="FONDO ANNO 2014 CONSUNTIVO SILV"/>
      <sheetName val="FONDO ANNO 2015"/>
      <sheetName val="RELAZ TECNICA 2015 MOD 1"/>
      <sheetName val="RELAZ TECNICA 2015 MOD 2"/>
      <sheetName val="FONDO ANNO 2015CONSUNTIVO SILVA"/>
      <sheetName val="FONDO ANNO 2016"/>
      <sheetName val="RELAZ TECNICA 2016 MOD 1 "/>
      <sheetName val="RELAZ TECNICA 2016 MOD 2 "/>
      <sheetName val="CONSUNTIVO FONDO ANNO 2016"/>
      <sheetName val="FONDO ANNO 2017"/>
      <sheetName val="MOD II"/>
      <sheetName val="MOD III"/>
      <sheetName val="CONSUNTIVO FONDO ANNO 2017"/>
      <sheetName val="FONDO ANNO 2018"/>
      <sheetName val="FONDO ANNO 2019 CONSUNTIVO"/>
      <sheetName val="FONDO ANNO 2020"/>
      <sheetName val="FONDO ANNO 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9">
          <cell r="I39">
            <v>56754.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67">
          <cell r="H67">
            <v>1571.19984722223</v>
          </cell>
        </row>
      </sheetData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56"/>
    <col collapsed="false" customWidth="true" hidden="false" outlineLevel="0" max="3" min="3" style="1" width="11.28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15.7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true" hidden="false" outlineLevel="0" max="9" min="9" style="1" width="17.14"/>
    <col collapsed="false" customWidth="true" hidden="false" outlineLevel="0" max="10" min="10" style="1" width="12.42"/>
    <col collapsed="false" customWidth="true" hidden="false" outlineLevel="0" max="11" min="11" style="1" width="13.56"/>
    <col collapsed="false" customWidth="true" hidden="false" outlineLevel="0" max="12" min="12" style="1" width="14.85"/>
    <col collapsed="false" customWidth="true" hidden="false" outlineLevel="0" max="13" min="13" style="1" width="15.56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8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 t="s">
        <v>14</v>
      </c>
    </row>
    <row r="4" customFormat="false" ht="18.75" hidden="false" customHeight="true" outlineLevel="0" collapsed="false">
      <c r="A4" s="10"/>
      <c r="B4" s="11"/>
      <c r="C4" s="12"/>
      <c r="D4" s="12" t="n">
        <v>0</v>
      </c>
      <c r="E4" s="12" t="n">
        <v>0</v>
      </c>
      <c r="F4" s="12" t="n">
        <v>0</v>
      </c>
      <c r="G4" s="12"/>
      <c r="H4" s="13" t="n">
        <f aca="false">SUM(C4:F4)</f>
        <v>0</v>
      </c>
      <c r="I4" s="12"/>
      <c r="J4" s="12" t="n">
        <f aca="false">'[1]DIFF. PEO 2019'!$S$8-'[1]DIFF. PEO 2019'!$S$9</f>
        <v>1174.96166666666</v>
      </c>
      <c r="K4" s="14" t="n">
        <v>563.4</v>
      </c>
      <c r="L4" s="15" t="n">
        <f aca="false">J4+K4</f>
        <v>1738.36166666666</v>
      </c>
      <c r="M4" s="16" t="n">
        <f aca="false">SUM(H4:K4)</f>
        <v>1738.36166666666</v>
      </c>
    </row>
    <row r="5" customFormat="false" ht="21" hidden="false" customHeight="true" outlineLevel="0" collapsed="false">
      <c r="A5" s="17"/>
      <c r="B5" s="11"/>
      <c r="C5" s="12" t="n">
        <v>0</v>
      </c>
      <c r="D5" s="12" t="n">
        <v>0</v>
      </c>
      <c r="E5" s="12" t="n">
        <f aca="false">1.32/2*305</f>
        <v>201.3</v>
      </c>
      <c r="F5" s="14" t="n">
        <f aca="false">1560-40</f>
        <v>1520</v>
      </c>
      <c r="G5" s="14"/>
      <c r="H5" s="13" t="n">
        <f aca="false">SUM(C5:F5)</f>
        <v>1721.3</v>
      </c>
      <c r="I5" s="14"/>
      <c r="J5" s="14" t="n">
        <f aca="false">'[1]TABELLARE 2019'!$S$7-'[1]TABELLARE 2019'!$S$8</f>
        <v>1174.96166666666</v>
      </c>
      <c r="K5" s="14" t="n">
        <v>563.4</v>
      </c>
      <c r="L5" s="15" t="n">
        <f aca="false">J5+K5</f>
        <v>1738.36166666666</v>
      </c>
      <c r="M5" s="16" t="n">
        <f aca="false">SUM(H5:K5)</f>
        <v>3459.66166666666</v>
      </c>
    </row>
    <row r="6" customFormat="false" ht="12.75" hidden="false" customHeight="true" outlineLevel="0" collapsed="false">
      <c r="A6" s="17"/>
      <c r="B6" s="11"/>
      <c r="C6" s="12" t="n">
        <v>0</v>
      </c>
      <c r="D6" s="12" t="n">
        <v>0</v>
      </c>
      <c r="E6" s="12" t="n">
        <v>0</v>
      </c>
      <c r="F6" s="14" t="n">
        <v>0</v>
      </c>
      <c r="G6" s="14"/>
      <c r="H6" s="13" t="n">
        <f aca="false">SUM(C6:F6)</f>
        <v>0</v>
      </c>
      <c r="I6" s="14"/>
      <c r="J6" s="14" t="n">
        <v>0</v>
      </c>
      <c r="K6" s="18" t="n">
        <v>0</v>
      </c>
      <c r="L6" s="15" t="n">
        <f aca="false">J6+K6</f>
        <v>0</v>
      </c>
      <c r="M6" s="16" t="n">
        <f aca="false">SUM(H6:K6)</f>
        <v>0</v>
      </c>
      <c r="N6" s="19"/>
    </row>
    <row r="7" customFormat="false" ht="12.75" hidden="false" customHeight="true" outlineLevel="0" collapsed="false">
      <c r="A7" s="17"/>
      <c r="B7" s="11"/>
      <c r="C7" s="12" t="n">
        <v>0</v>
      </c>
      <c r="D7" s="12" t="n">
        <v>0</v>
      </c>
      <c r="E7" s="12" t="n">
        <f aca="false">1.32/2*302</f>
        <v>199.32</v>
      </c>
      <c r="F7" s="14" t="n">
        <f aca="false">1560-40</f>
        <v>1520</v>
      </c>
      <c r="G7" s="14"/>
      <c r="H7" s="13" t="n">
        <f aca="false">SUM(C7:F7)</f>
        <v>1719.32</v>
      </c>
      <c r="I7" s="20"/>
      <c r="J7" s="14" t="n">
        <f aca="false">'[1]DIFF. PEO 2019'!$S$16-'[1]DIFF. PEO 2019'!$S$20</f>
        <v>2772.39083333333</v>
      </c>
      <c r="K7" s="18" t="n">
        <v>497.52</v>
      </c>
      <c r="L7" s="15" t="n">
        <f aca="false">J7+K7</f>
        <v>3269.91083333333</v>
      </c>
      <c r="M7" s="16" t="n">
        <f aca="false">SUM(H7:K7)</f>
        <v>4989.23083333334</v>
      </c>
    </row>
    <row r="8" customFormat="false" ht="12.75" hidden="false" customHeight="true" outlineLevel="0" collapsed="false">
      <c r="A8" s="17"/>
      <c r="B8" s="11"/>
      <c r="C8" s="12" t="n">
        <v>0</v>
      </c>
      <c r="D8" s="12" t="n">
        <v>0</v>
      </c>
      <c r="E8" s="12" t="n">
        <f aca="false">1.32/2*302</f>
        <v>199.32</v>
      </c>
      <c r="F8" s="14" t="n">
        <f aca="false">1560-40</f>
        <v>1520</v>
      </c>
      <c r="G8" s="14"/>
      <c r="H8" s="13" t="n">
        <f aca="false">SUM(C8:F8)</f>
        <v>1719.32</v>
      </c>
      <c r="I8" s="20"/>
      <c r="J8" s="14" t="n">
        <f aca="false">'[1]DIFF. PEO 2019'!$S$16-'[1]DIFF. PEO 2019'!$S$20</f>
        <v>2772.39083333333</v>
      </c>
      <c r="K8" s="18" t="n">
        <v>497.52</v>
      </c>
      <c r="L8" s="15" t="n">
        <f aca="false">J8+K8</f>
        <v>3269.91083333333</v>
      </c>
      <c r="M8" s="16" t="n">
        <f aca="false">SUM(H8:K8)</f>
        <v>4989.23083333334</v>
      </c>
    </row>
    <row r="9" customFormat="false" ht="12.75" hidden="false" customHeight="true" outlineLevel="0" collapsed="false">
      <c r="A9" s="17"/>
      <c r="B9" s="11"/>
      <c r="C9" s="12" t="n">
        <v>1500</v>
      </c>
      <c r="D9" s="12" t="n">
        <v>0</v>
      </c>
      <c r="E9" s="12" t="n">
        <f aca="false">1.32*270</f>
        <v>356.4</v>
      </c>
      <c r="F9" s="14" t="n">
        <f aca="false">1560-40</f>
        <v>1520</v>
      </c>
      <c r="G9" s="14"/>
      <c r="H9" s="13" t="n">
        <f aca="false">SUM(C9:F9)</f>
        <v>3376.4</v>
      </c>
      <c r="I9" s="20"/>
      <c r="J9" s="14" t="n">
        <f aca="false">'[1]TABELLARE 2019'!$S$14-'[1]TABELLARE 2019'!$S$17</f>
        <v>1887.21</v>
      </c>
      <c r="K9" s="18" t="n">
        <v>497.52</v>
      </c>
      <c r="L9" s="15" t="n">
        <f aca="false">J9+K9</f>
        <v>2384.73</v>
      </c>
      <c r="M9" s="16" t="n">
        <f aca="false">SUM(H9:K9)</f>
        <v>5761.13</v>
      </c>
    </row>
    <row r="10" customFormat="false" ht="12.75" hidden="false" customHeight="true" outlineLevel="0" collapsed="false">
      <c r="A10" s="17"/>
      <c r="B10" s="11"/>
      <c r="C10" s="12" t="n">
        <v>0</v>
      </c>
      <c r="D10" s="12" t="n">
        <v>0</v>
      </c>
      <c r="E10" s="12" t="n">
        <v>0</v>
      </c>
      <c r="F10" s="14"/>
      <c r="G10" s="14"/>
      <c r="H10" s="13" t="n">
        <f aca="false">SUM(C10:F10)</f>
        <v>0</v>
      </c>
      <c r="I10" s="20"/>
      <c r="J10" s="13" t="n">
        <v>0</v>
      </c>
      <c r="K10" s="18" t="n">
        <v>0</v>
      </c>
      <c r="L10" s="15" t="n">
        <f aca="false">J10+K10</f>
        <v>0</v>
      </c>
      <c r="M10" s="16" t="n">
        <f aca="false">SUM(H10:K10)</f>
        <v>0</v>
      </c>
      <c r="N10" s="19"/>
    </row>
    <row r="11" customFormat="false" ht="12.75" hidden="false" customHeight="true" outlineLevel="0" collapsed="false">
      <c r="A11" s="17"/>
      <c r="B11" s="11"/>
      <c r="C11" s="12" t="n">
        <v>0</v>
      </c>
      <c r="D11" s="12" t="n">
        <v>0</v>
      </c>
      <c r="E11" s="12" t="n">
        <v>190</v>
      </c>
      <c r="F11" s="14" t="n">
        <f aca="false">1560-40</f>
        <v>1520</v>
      </c>
      <c r="G11" s="14"/>
      <c r="H11" s="13" t="n">
        <f aca="false">SUM(C11:F11)</f>
        <v>1710</v>
      </c>
      <c r="I11" s="20"/>
      <c r="J11" s="13" t="n">
        <f aca="false">'[1]DIFF. PEO 2019'!$S$19-'[1]DIFF. PEO 2019'!$S$20</f>
        <v>525.622500000001</v>
      </c>
      <c r="K11" s="18" t="n">
        <v>497.52</v>
      </c>
      <c r="L11" s="15" t="n">
        <f aca="false">J11+K11</f>
        <v>1023.1425</v>
      </c>
      <c r="M11" s="16" t="n">
        <f aca="false">SUM(H11:K11)</f>
        <v>2733.1425</v>
      </c>
    </row>
    <row r="12" customFormat="false" ht="12.75" hidden="false" customHeight="true" outlineLevel="0" collapsed="false">
      <c r="A12" s="17"/>
      <c r="B12" s="11"/>
      <c r="C12" s="12" t="n">
        <v>0</v>
      </c>
      <c r="D12" s="12" t="n">
        <v>0</v>
      </c>
      <c r="E12" s="12" t="n">
        <v>165</v>
      </c>
      <c r="F12" s="14" t="n">
        <f aca="false">1560-40</f>
        <v>1520</v>
      </c>
      <c r="G12" s="14"/>
      <c r="H12" s="13" t="n">
        <f aca="false">SUM(C12:F12)</f>
        <v>1685</v>
      </c>
      <c r="I12" s="20"/>
      <c r="J12" s="14" t="n">
        <f aca="false">'[1]TABELLARE 2019'!$S$16-'[1]TABELLARE 2019'!$S$17</f>
        <v>525.622500000001</v>
      </c>
      <c r="K12" s="18" t="n">
        <v>497.52</v>
      </c>
      <c r="L12" s="15" t="n">
        <f aca="false">J12+K12</f>
        <v>1023.1425</v>
      </c>
      <c r="M12" s="16" t="n">
        <f aca="false">SUM(H12:K12)</f>
        <v>2708.1425</v>
      </c>
    </row>
    <row r="13" customFormat="false" ht="27" hidden="false" customHeight="true" outlineLevel="0" collapsed="false">
      <c r="A13" s="17"/>
      <c r="B13" s="11"/>
      <c r="C13" s="12" t="n">
        <v>360</v>
      </c>
      <c r="D13" s="12" t="n">
        <v>3000</v>
      </c>
      <c r="E13" s="12" t="n">
        <v>0</v>
      </c>
      <c r="F13" s="14" t="n">
        <f aca="false">1560-40</f>
        <v>1520</v>
      </c>
      <c r="G13" s="14"/>
      <c r="H13" s="13" t="n">
        <f aca="false">SUM(C13:F13)</f>
        <v>4880</v>
      </c>
      <c r="I13" s="20"/>
      <c r="J13" s="14" t="n">
        <f aca="false">'[1]TABELLARE 2019'!$S$28-'[1]TABELLARE 2019'!$S$29</f>
        <v>302.824166666669</v>
      </c>
      <c r="K13" s="21" t="n">
        <v>426.96</v>
      </c>
      <c r="L13" s="15" t="n">
        <f aca="false">J13+K13</f>
        <v>729.784166666669</v>
      </c>
      <c r="M13" s="16" t="n">
        <f aca="false">SUM(H13:K13)</f>
        <v>5609.78416666667</v>
      </c>
    </row>
    <row r="14" customFormat="false" ht="12.75" hidden="false" customHeight="true" outlineLevel="0" collapsed="false">
      <c r="A14" s="17"/>
      <c r="B14" s="11"/>
      <c r="C14" s="12" t="n">
        <v>360</v>
      </c>
      <c r="D14" s="12" t="n">
        <v>0</v>
      </c>
      <c r="E14" s="12" t="n">
        <v>0</v>
      </c>
      <c r="F14" s="20" t="n">
        <f aca="false">5160-6.37+9.8-100</f>
        <v>5063.43</v>
      </c>
      <c r="G14" s="20"/>
      <c r="H14" s="13" t="n">
        <f aca="false">SUM(C14:F14)</f>
        <v>5423.43</v>
      </c>
      <c r="I14" s="20"/>
      <c r="J14" s="14" t="n">
        <f aca="false">'[1]DIFF. PEO 2019'!$S$32-'[1]DIFF. PEO 2019'!$S$34</f>
        <v>656.619166666667</v>
      </c>
      <c r="K14" s="21" t="n">
        <v>426.96</v>
      </c>
      <c r="L14" s="15" t="n">
        <f aca="false">J14+K14</f>
        <v>1083.57916666667</v>
      </c>
      <c r="M14" s="16" t="n">
        <f aca="false">SUM(H14:K14)</f>
        <v>6507.00916666667</v>
      </c>
    </row>
    <row r="15" customFormat="false" ht="12.75" hidden="false" customHeight="true" outlineLevel="0" collapsed="false">
      <c r="A15" s="17"/>
      <c r="B15" s="11"/>
      <c r="C15" s="12" t="n">
        <v>360</v>
      </c>
      <c r="D15" s="12" t="n">
        <v>3000</v>
      </c>
      <c r="E15" s="12" t="n">
        <v>0</v>
      </c>
      <c r="F15" s="14" t="n">
        <f aca="false">1560-40</f>
        <v>1520</v>
      </c>
      <c r="G15" s="14"/>
      <c r="H15" s="13" t="n">
        <f aca="false">SUM(C15:F15)</f>
        <v>4880</v>
      </c>
      <c r="I15" s="20"/>
      <c r="J15" s="14" t="n">
        <f aca="false">'[1]TABELLARE 2019'!$S$28-'[1]TABELLARE 2019'!$S$29</f>
        <v>302.824166666669</v>
      </c>
      <c r="K15" s="21" t="n">
        <v>426.96</v>
      </c>
      <c r="L15" s="15" t="n">
        <f aca="false">J15+K15</f>
        <v>729.784166666669</v>
      </c>
      <c r="M15" s="16" t="n">
        <f aca="false">SUM(H15:K15)</f>
        <v>5609.78416666667</v>
      </c>
    </row>
    <row r="16" customFormat="false" ht="12.75" hidden="false" customHeight="true" outlineLevel="0" collapsed="false">
      <c r="A16" s="17"/>
      <c r="B16" s="11"/>
      <c r="C16" s="12" t="n">
        <v>360</v>
      </c>
      <c r="D16" s="12" t="n">
        <v>3000</v>
      </c>
      <c r="E16" s="12" t="n">
        <v>0</v>
      </c>
      <c r="F16" s="14" t="n">
        <f aca="false">1560-40</f>
        <v>1520</v>
      </c>
      <c r="G16" s="14"/>
      <c r="H16" s="13" t="n">
        <f aca="false">SUM(C16:F16)</f>
        <v>4880</v>
      </c>
      <c r="I16" s="20"/>
      <c r="J16" s="14" t="n">
        <f aca="false">'[1]TABELLARE 2019'!$S$28-'[1]TABELLARE 2019'!$S$29</f>
        <v>302.824166666669</v>
      </c>
      <c r="K16" s="21" t="n">
        <v>426.96</v>
      </c>
      <c r="L16" s="15" t="n">
        <f aca="false">J16+K16</f>
        <v>729.784166666669</v>
      </c>
      <c r="M16" s="16" t="n">
        <f aca="false">SUM(H16:K16)</f>
        <v>5609.78416666667</v>
      </c>
    </row>
    <row r="17" customFormat="false" ht="12.75" hidden="false" customHeight="true" outlineLevel="0" collapsed="false">
      <c r="A17" s="17"/>
      <c r="B17" s="11"/>
      <c r="C17" s="12" t="n">
        <v>360</v>
      </c>
      <c r="D17" s="12" t="n">
        <v>3000</v>
      </c>
      <c r="E17" s="12" t="n">
        <v>0</v>
      </c>
      <c r="F17" s="14" t="n">
        <f aca="false">1560-40</f>
        <v>1520</v>
      </c>
      <c r="G17" s="14"/>
      <c r="H17" s="13" t="n">
        <f aca="false">SUM(C17:F17)</f>
        <v>4880</v>
      </c>
      <c r="I17" s="20"/>
      <c r="J17" s="14" t="n">
        <f aca="false">'[1]TABELLARE 2019'!$S$28-'[1]TABELLARE 2019'!$S$29</f>
        <v>302.824166666669</v>
      </c>
      <c r="K17" s="21" t="n">
        <v>426.96</v>
      </c>
      <c r="L17" s="15" t="n">
        <f aca="false">J17+K17</f>
        <v>729.784166666669</v>
      </c>
      <c r="M17" s="16" t="n">
        <f aca="false">SUM(H17:K17)</f>
        <v>5609.78416666667</v>
      </c>
    </row>
    <row r="18" customFormat="false" ht="12.75" hidden="false" customHeight="true" outlineLevel="0" collapsed="false">
      <c r="A18" s="17"/>
      <c r="B18" s="11"/>
      <c r="C18" s="12" t="n">
        <f aca="false">360/36*15</f>
        <v>150</v>
      </c>
      <c r="D18" s="12" t="n">
        <v>0</v>
      </c>
      <c r="E18" s="12" t="n">
        <v>0</v>
      </c>
      <c r="F18" s="20" t="n">
        <v>0</v>
      </c>
      <c r="G18" s="20"/>
      <c r="H18" s="13" t="n">
        <f aca="false">SUM(C18:F18)</f>
        <v>150</v>
      </c>
      <c r="I18" s="20"/>
      <c r="J18" s="14" t="n">
        <v>0</v>
      </c>
      <c r="K18" s="21" t="n">
        <f aca="false">426.96/2+426.96/36*15/2</f>
        <v>302.43</v>
      </c>
      <c r="L18" s="15" t="n">
        <f aca="false">J18+K18</f>
        <v>302.43</v>
      </c>
      <c r="M18" s="16" t="n">
        <f aca="false">SUM(H18:K18)</f>
        <v>452.43</v>
      </c>
    </row>
    <row r="19" customFormat="false" ht="12.75" hidden="false" customHeight="true" outlineLevel="0" collapsed="false">
      <c r="A19" s="17"/>
      <c r="B19" s="11"/>
      <c r="C19" s="12" t="n">
        <v>360</v>
      </c>
      <c r="D19" s="20" t="n">
        <v>0</v>
      </c>
      <c r="E19" s="20" t="n">
        <v>0</v>
      </c>
      <c r="F19" s="20" t="n">
        <f aca="false">3800-280</f>
        <v>3520</v>
      </c>
      <c r="G19" s="20"/>
      <c r="H19" s="13" t="n">
        <f aca="false">SUM(C19:F19)</f>
        <v>3880</v>
      </c>
      <c r="I19" s="20"/>
      <c r="J19" s="14" t="n">
        <v>0</v>
      </c>
      <c r="K19" s="21" t="n">
        <v>426.96</v>
      </c>
      <c r="L19" s="15" t="n">
        <f aca="false">J19+K19</f>
        <v>426.96</v>
      </c>
      <c r="M19" s="16" t="n">
        <f aca="false">SUM(H19:K19)</f>
        <v>4306.96</v>
      </c>
    </row>
    <row r="20" customFormat="false" ht="13.5" hidden="false" customHeight="true" outlineLevel="0" collapsed="false">
      <c r="A20" s="22"/>
      <c r="B20" s="23"/>
      <c r="C20" s="24" t="n">
        <f aca="false">SUM(C4:C19)</f>
        <v>3810</v>
      </c>
      <c r="D20" s="24" t="n">
        <f aca="false">SUM(D4:D19)</f>
        <v>12000</v>
      </c>
      <c r="E20" s="24" t="n">
        <f aca="false">SUM(E4:E19)</f>
        <v>1311.34</v>
      </c>
      <c r="F20" s="25" t="n">
        <f aca="false">SUM(F4:F19)</f>
        <v>23783.43</v>
      </c>
      <c r="G20" s="25" t="n">
        <f aca="false">L21/13/100*30</f>
        <v>571.030615384615</v>
      </c>
      <c r="H20" s="24" t="n">
        <f aca="false">SUM(H4:H19)+G20</f>
        <v>41475.8006153846</v>
      </c>
      <c r="I20" s="25" t="n">
        <f aca="false">I47-M20</f>
        <v>0.00117628204316134</v>
      </c>
      <c r="J20" s="24" t="n">
        <f aca="false">SUM(J4:J19)</f>
        <v>12701.0758333333</v>
      </c>
      <c r="K20" s="24" t="n">
        <f aca="false">SUM(K4:K19)</f>
        <v>6478.59</v>
      </c>
      <c r="L20" s="24" t="n">
        <f aca="false">SUM(L4:L19)</f>
        <v>19179.6658333333</v>
      </c>
      <c r="M20" s="26" t="n">
        <f aca="false">SUM(M4:M19)+G20</f>
        <v>60655.466448718</v>
      </c>
    </row>
    <row r="21" s="31" customFormat="true" ht="14.25" hidden="false" customHeight="true" outlineLevel="0" collapsed="false">
      <c r="A21" s="27" t="s">
        <v>15</v>
      </c>
      <c r="B21" s="28"/>
      <c r="C21" s="28"/>
      <c r="D21" s="28"/>
      <c r="E21" s="28"/>
      <c r="F21" s="28"/>
      <c r="G21" s="28"/>
      <c r="H21" s="29"/>
      <c r="I21" s="30"/>
      <c r="L21" s="31" t="n">
        <v>24744.66</v>
      </c>
    </row>
    <row r="22" s="31" customFormat="true" ht="18.75" hidden="false" customHeight="true" outlineLevel="0" collapsed="false">
      <c r="A22" s="32" t="s">
        <v>16</v>
      </c>
      <c r="B22" s="33"/>
      <c r="C22" s="33"/>
      <c r="D22" s="33"/>
      <c r="E22" s="33"/>
      <c r="F22" s="33"/>
      <c r="G22" s="33"/>
      <c r="H22" s="34"/>
      <c r="I22" s="35"/>
      <c r="K22" s="36"/>
      <c r="L22" s="37" t="n">
        <f aca="false">F20+G20+I20</f>
        <v>24354.4617916667</v>
      </c>
      <c r="M22" s="38"/>
      <c r="N22" s="39" t="n">
        <f aca="false">I20/12</f>
        <v>9.8023503596778E-005</v>
      </c>
    </row>
    <row r="23" s="31" customFormat="true" ht="15.75" hidden="false" customHeight="true" outlineLevel="0" collapsed="false">
      <c r="A23" s="40" t="s">
        <v>17</v>
      </c>
      <c r="B23" s="40"/>
      <c r="C23" s="40"/>
      <c r="D23" s="40"/>
      <c r="E23" s="40"/>
      <c r="F23" s="40"/>
      <c r="G23" s="40"/>
      <c r="H23" s="40"/>
      <c r="I23" s="41" t="n">
        <v>43646</v>
      </c>
      <c r="J23" s="42" t="s">
        <v>18</v>
      </c>
      <c r="K23" s="43"/>
      <c r="L23" s="44"/>
      <c r="M23" s="45"/>
    </row>
    <row r="24" s="31" customFormat="true" ht="15.75" hidden="false" customHeight="true" outlineLevel="0" collapsed="false">
      <c r="A24" s="46" t="s">
        <v>19</v>
      </c>
      <c r="B24" s="46"/>
      <c r="C24" s="46"/>
      <c r="D24" s="46"/>
      <c r="E24" s="46"/>
      <c r="F24" s="46"/>
      <c r="G24" s="46"/>
      <c r="H24" s="46"/>
      <c r="I24" s="41" t="n">
        <v>4319</v>
      </c>
      <c r="J24" s="42"/>
      <c r="K24" s="47"/>
      <c r="L24" s="44"/>
      <c r="M24" s="45"/>
    </row>
    <row r="25" s="31" customFormat="true" ht="15.75" hidden="false" customHeight="true" outlineLevel="0" collapsed="false">
      <c r="A25" s="48" t="s">
        <v>20</v>
      </c>
      <c r="B25" s="33"/>
      <c r="C25" s="33"/>
      <c r="D25" s="33"/>
      <c r="E25" s="33"/>
      <c r="F25" s="33"/>
      <c r="G25" s="33"/>
      <c r="H25" s="34"/>
      <c r="I25" s="41" t="n">
        <v>2342.26</v>
      </c>
      <c r="J25" s="42"/>
      <c r="K25" s="49"/>
      <c r="L25" s="49" t="n">
        <f aca="false">I20/10</f>
        <v>0.000117628204316134</v>
      </c>
      <c r="M25" s="45"/>
    </row>
    <row r="26" s="31" customFormat="true" ht="15.75" hidden="false" customHeight="true" outlineLevel="0" collapsed="false">
      <c r="A26" s="48" t="s">
        <v>21</v>
      </c>
      <c r="B26" s="33"/>
      <c r="C26" s="33"/>
      <c r="D26" s="33"/>
      <c r="E26" s="33"/>
      <c r="F26" s="33"/>
      <c r="G26" s="33"/>
      <c r="H26" s="34"/>
      <c r="I26" s="41" t="n">
        <v>1888.92</v>
      </c>
      <c r="J26" s="42"/>
      <c r="K26" s="50"/>
      <c r="L26" s="44"/>
      <c r="M26" s="45"/>
    </row>
    <row r="27" s="31" customFormat="true" ht="33.75" hidden="false" customHeight="true" outlineLevel="0" collapsed="false">
      <c r="A27" s="40" t="s">
        <v>22</v>
      </c>
      <c r="B27" s="40"/>
      <c r="C27" s="40"/>
      <c r="D27" s="40"/>
      <c r="E27" s="40"/>
      <c r="F27" s="40"/>
      <c r="G27" s="40"/>
      <c r="H27" s="40"/>
      <c r="I27" s="41" t="n">
        <f aca="false">I26/0.5*0.2</f>
        <v>755.568</v>
      </c>
      <c r="J27" s="42"/>
      <c r="K27" s="50"/>
      <c r="L27" s="51"/>
      <c r="M27" s="45"/>
    </row>
    <row r="28" s="31" customFormat="true" ht="15.75" hidden="false" customHeight="true" outlineLevel="0" collapsed="false">
      <c r="A28" s="48" t="s">
        <v>23</v>
      </c>
      <c r="B28" s="33"/>
      <c r="C28" s="33"/>
      <c r="D28" s="33"/>
      <c r="E28" s="33"/>
      <c r="F28" s="33"/>
      <c r="G28" s="33"/>
      <c r="H28" s="34"/>
      <c r="I28" s="41" t="n">
        <v>2007.37</v>
      </c>
      <c r="J28" s="42"/>
      <c r="K28" s="52"/>
      <c r="L28" s="44"/>
      <c r="M28" s="53"/>
    </row>
    <row r="29" s="31" customFormat="true" ht="30.75" hidden="false" customHeight="true" outlineLevel="0" collapsed="false">
      <c r="A29" s="40" t="s">
        <v>24</v>
      </c>
      <c r="B29" s="40"/>
      <c r="C29" s="40"/>
      <c r="D29" s="40"/>
      <c r="E29" s="40"/>
      <c r="F29" s="40"/>
      <c r="G29" s="40"/>
      <c r="H29" s="40"/>
      <c r="I29" s="41" t="n">
        <v>2064</v>
      </c>
      <c r="J29" s="50"/>
      <c r="K29" s="50"/>
      <c r="L29" s="44"/>
      <c r="M29" s="45"/>
    </row>
    <row r="30" s="31" customFormat="true" ht="50.25" hidden="false" customHeight="true" outlineLevel="0" collapsed="false">
      <c r="A30" s="54" t="s">
        <v>25</v>
      </c>
      <c r="B30" s="54"/>
      <c r="C30" s="54"/>
      <c r="D30" s="54"/>
      <c r="E30" s="54"/>
      <c r="F30" s="54"/>
      <c r="G30" s="54"/>
      <c r="H30" s="54"/>
      <c r="I30" s="41" t="n">
        <v>0</v>
      </c>
      <c r="J30" s="55"/>
      <c r="K30" s="50"/>
      <c r="L30" s="44"/>
      <c r="M30" s="45"/>
    </row>
    <row r="31" s="31" customFormat="true" ht="31.9" hidden="false" customHeight="true" outlineLevel="0" collapsed="false">
      <c r="A31" s="54" t="s">
        <v>26</v>
      </c>
      <c r="B31" s="54"/>
      <c r="C31" s="54"/>
      <c r="D31" s="54"/>
      <c r="E31" s="54"/>
      <c r="F31" s="54"/>
      <c r="G31" s="54"/>
      <c r="H31" s="54"/>
      <c r="I31" s="41" t="n">
        <v>312.11</v>
      </c>
      <c r="J31" s="50"/>
      <c r="K31" s="47"/>
      <c r="L31" s="44"/>
      <c r="M31" s="45"/>
    </row>
    <row r="32" s="31" customFormat="true" ht="31.15" hidden="false" customHeight="true" outlineLevel="0" collapsed="false">
      <c r="A32" s="54" t="s">
        <v>27</v>
      </c>
      <c r="B32" s="54"/>
      <c r="C32" s="54"/>
      <c r="D32" s="54"/>
      <c r="E32" s="54"/>
      <c r="F32" s="54"/>
      <c r="G32" s="54"/>
      <c r="H32" s="54"/>
      <c r="I32" s="41" t="n">
        <v>174.42</v>
      </c>
      <c r="J32" s="50"/>
      <c r="K32" s="50"/>
      <c r="L32" s="44"/>
      <c r="M32" s="45"/>
    </row>
    <row r="33" s="31" customFormat="true" ht="36.6" hidden="false" customHeight="true" outlineLevel="0" collapsed="false">
      <c r="A33" s="54" t="s">
        <v>28</v>
      </c>
      <c r="B33" s="54"/>
      <c r="C33" s="54"/>
      <c r="D33" s="54"/>
      <c r="E33" s="54"/>
      <c r="F33" s="54"/>
      <c r="G33" s="54"/>
      <c r="H33" s="54"/>
      <c r="I33" s="41" t="n">
        <f aca="false">'[1]AUMENTO PEO 2019'!$W$30+'[1]AUMENTO PEO 2019'!$W$26/36*22+'[1]AUMENTO PEO 2019'!$W$26*3+'[1]AUMENTO PEO 2019'!$W$25+'[1]AUMENTO PEO 2019'!$W$24+'[1]AUMENTO PEO 2019'!$W$18*5</f>
        <v>493.017777777777</v>
      </c>
      <c r="J33" s="50" t="s">
        <v>29</v>
      </c>
      <c r="K33" s="50"/>
      <c r="L33" s="44"/>
      <c r="M33" s="45"/>
    </row>
    <row r="34" s="31" customFormat="true" ht="36.6" hidden="false" customHeight="true" outlineLevel="0" collapsed="false">
      <c r="A34" s="54" t="s">
        <v>30</v>
      </c>
      <c r="B34" s="54"/>
      <c r="C34" s="54"/>
      <c r="D34" s="54"/>
      <c r="E34" s="54"/>
      <c r="F34" s="54"/>
      <c r="G34" s="54"/>
      <c r="H34" s="54"/>
      <c r="I34" s="41" t="n">
        <f aca="false">83.2*13</f>
        <v>1081.6</v>
      </c>
      <c r="J34" s="50" t="s">
        <v>29</v>
      </c>
      <c r="K34" s="50"/>
      <c r="L34" s="44"/>
      <c r="M34" s="45"/>
    </row>
    <row r="35" s="31" customFormat="true" ht="18.75" hidden="false" customHeight="true" outlineLevel="0" collapsed="false">
      <c r="A35" s="32" t="s">
        <v>31</v>
      </c>
      <c r="B35" s="56"/>
      <c r="C35" s="57"/>
      <c r="D35" s="57"/>
      <c r="E35" s="57"/>
      <c r="F35" s="57"/>
      <c r="G35" s="57"/>
      <c r="H35" s="58"/>
      <c r="I35" s="59" t="n">
        <f aca="false">SUM(I23:I34)</f>
        <v>59084.2657777778</v>
      </c>
      <c r="J35" s="50"/>
      <c r="K35" s="50"/>
      <c r="L35" s="44"/>
      <c r="M35" s="45"/>
    </row>
    <row r="36" s="31" customFormat="true" ht="15.75" hidden="false" customHeight="true" outlineLevel="0" collapsed="false">
      <c r="A36" s="60" t="s">
        <v>32</v>
      </c>
      <c r="B36" s="61"/>
      <c r="C36" s="33"/>
      <c r="D36" s="33"/>
      <c r="E36" s="33"/>
      <c r="F36" s="33"/>
      <c r="G36" s="33"/>
      <c r="H36" s="34"/>
      <c r="I36" s="35"/>
      <c r="J36" s="50"/>
      <c r="K36" s="50"/>
      <c r="L36" s="44"/>
      <c r="M36" s="45"/>
    </row>
    <row r="37" s="31" customFormat="true" ht="18.75" hidden="false" customHeight="true" outlineLevel="0" collapsed="false">
      <c r="A37" s="62" t="s">
        <v>33</v>
      </c>
      <c r="B37" s="62"/>
      <c r="C37" s="62"/>
      <c r="D37" s="62"/>
      <c r="E37" s="62"/>
      <c r="F37" s="62"/>
      <c r="G37" s="62"/>
      <c r="H37" s="62"/>
      <c r="I37" s="63" t="n">
        <v>0</v>
      </c>
      <c r="J37" s="50"/>
      <c r="K37" s="50"/>
      <c r="L37" s="64"/>
      <c r="M37" s="45"/>
    </row>
    <row r="38" s="31" customFormat="true" ht="38.45" hidden="false" customHeight="true" outlineLevel="0" collapsed="false">
      <c r="A38" s="40" t="s">
        <v>34</v>
      </c>
      <c r="B38" s="40"/>
      <c r="C38" s="40"/>
      <c r="D38" s="40"/>
      <c r="E38" s="40"/>
      <c r="F38" s="40"/>
      <c r="G38" s="40"/>
      <c r="H38" s="40"/>
      <c r="I38" s="65" t="n">
        <f aca="false">'[2]FONDO ANNO 2019 CONSUNTIVO'!H67</f>
        <v>1571.19984722223</v>
      </c>
      <c r="J38" s="66"/>
      <c r="K38" s="50"/>
      <c r="L38" s="67"/>
      <c r="M38" s="68"/>
    </row>
    <row r="39" s="31" customFormat="true" ht="38.45" hidden="false" customHeight="true" outlineLevel="0" collapsed="false">
      <c r="A39" s="40" t="s">
        <v>35</v>
      </c>
      <c r="B39" s="40"/>
      <c r="C39" s="40"/>
      <c r="D39" s="40"/>
      <c r="E39" s="40"/>
      <c r="F39" s="40"/>
      <c r="G39" s="40"/>
      <c r="H39" s="40"/>
      <c r="I39" s="65" t="n">
        <v>0</v>
      </c>
      <c r="J39" s="69"/>
      <c r="K39" s="50"/>
      <c r="L39" s="67"/>
      <c r="M39" s="68"/>
    </row>
    <row r="40" s="31" customFormat="true" ht="34.15" hidden="false" customHeight="true" outlineLevel="0" collapsed="false">
      <c r="A40" s="40" t="s">
        <v>36</v>
      </c>
      <c r="B40" s="40"/>
      <c r="C40" s="40"/>
      <c r="D40" s="40"/>
      <c r="E40" s="40"/>
      <c r="F40" s="40"/>
      <c r="G40" s="40"/>
      <c r="H40" s="40"/>
      <c r="I40" s="65" t="n">
        <v>0</v>
      </c>
      <c r="J40" s="69"/>
      <c r="K40" s="50"/>
      <c r="L40" s="67"/>
      <c r="M40" s="68"/>
    </row>
    <row r="41" s="31" customFormat="true" ht="45.75" hidden="false" customHeight="true" outlineLevel="0" collapsed="false">
      <c r="A41" s="40" t="s">
        <v>37</v>
      </c>
      <c r="B41" s="40"/>
      <c r="C41" s="40"/>
      <c r="D41" s="40"/>
      <c r="E41" s="40"/>
      <c r="F41" s="40"/>
      <c r="G41" s="40"/>
      <c r="H41" s="40"/>
      <c r="I41" s="65" t="n">
        <v>0</v>
      </c>
      <c r="J41" s="55"/>
      <c r="K41" s="50"/>
      <c r="L41" s="67"/>
      <c r="M41" s="68"/>
    </row>
    <row r="42" s="70" customFormat="true" ht="31.9" hidden="false" customHeight="true" outlineLevel="0" collapsed="false">
      <c r="A42" s="54" t="s">
        <v>38</v>
      </c>
      <c r="B42" s="54"/>
      <c r="C42" s="54"/>
      <c r="D42" s="54"/>
      <c r="E42" s="54"/>
      <c r="F42" s="54"/>
      <c r="G42" s="54"/>
      <c r="H42" s="54"/>
      <c r="I42" s="41" t="n">
        <v>0</v>
      </c>
      <c r="K42" s="50"/>
      <c r="L42" s="67"/>
    </row>
    <row r="43" s="31" customFormat="true" ht="18.75" hidden="false" customHeight="true" outlineLevel="0" collapsed="false">
      <c r="A43" s="60" t="s">
        <v>39</v>
      </c>
      <c r="B43" s="71"/>
      <c r="C43" s="72"/>
      <c r="D43" s="72"/>
      <c r="E43" s="72"/>
      <c r="F43" s="72"/>
      <c r="G43" s="72"/>
      <c r="H43" s="73"/>
      <c r="I43" s="65" t="n">
        <f aca="false">SUM(I36:I42)</f>
        <v>1571.19984722223</v>
      </c>
      <c r="J43" s="74"/>
      <c r="K43" s="50"/>
      <c r="L43" s="75"/>
      <c r="M43" s="68"/>
    </row>
    <row r="44" s="31" customFormat="true" ht="19.5" hidden="false" customHeight="true" outlineLevel="0" collapsed="false">
      <c r="A44" s="76" t="s">
        <v>40</v>
      </c>
      <c r="B44" s="76"/>
      <c r="C44" s="76"/>
      <c r="D44" s="76"/>
      <c r="E44" s="76"/>
      <c r="F44" s="76"/>
      <c r="G44" s="76"/>
      <c r="H44" s="76"/>
      <c r="I44" s="77" t="n">
        <f aca="false">I35+I43-I38-I37-I34-I33-I39</f>
        <v>57509.648</v>
      </c>
      <c r="K44" s="78"/>
      <c r="L44" s="79"/>
      <c r="M44" s="45"/>
    </row>
    <row r="45" s="81" customFormat="true" ht="29.25" hidden="false" customHeight="true" outlineLevel="0" collapsed="false">
      <c r="A45" s="80" t="s">
        <v>41</v>
      </c>
      <c r="B45" s="80"/>
      <c r="C45" s="80"/>
      <c r="D45" s="80"/>
      <c r="E45" s="80"/>
      <c r="F45" s="80"/>
      <c r="G45" s="80"/>
      <c r="H45" s="80"/>
      <c r="I45" s="77" t="n">
        <f aca="false">'[2]FONDO ANNO 2016'!I39+755.57</f>
        <v>57509.65</v>
      </c>
    </row>
    <row r="46" s="81" customFormat="true" ht="15.75" hidden="false" customHeight="true" outlineLevel="0" collapsed="false">
      <c r="A46" s="82" t="s">
        <v>42</v>
      </c>
      <c r="B46" s="82"/>
      <c r="C46" s="82"/>
      <c r="D46" s="82"/>
      <c r="E46" s="82"/>
      <c r="F46" s="82"/>
      <c r="G46" s="82"/>
      <c r="H46" s="82"/>
      <c r="I46" s="83" t="n">
        <f aca="false">I44-I45</f>
        <v>-0.00200000000040745</v>
      </c>
    </row>
    <row r="47" s="81" customFormat="true" ht="19.5" hidden="false" customHeight="true" outlineLevel="0" collapsed="false">
      <c r="A47" s="84" t="s">
        <v>43</v>
      </c>
      <c r="B47" s="84"/>
      <c r="C47" s="84"/>
      <c r="D47" s="84"/>
      <c r="E47" s="84"/>
      <c r="F47" s="84"/>
      <c r="G47" s="84"/>
      <c r="H47" s="84"/>
      <c r="I47" s="85" t="n">
        <f aca="false">I35+I43-I46</f>
        <v>60655.467625</v>
      </c>
    </row>
    <row r="48" s="89" customFormat="true" ht="19.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7" t="s">
        <v>44</v>
      </c>
      <c r="J48" s="87" t="s">
        <v>45</v>
      </c>
      <c r="K48" s="88" t="s">
        <v>46</v>
      </c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</row>
    <row r="49" s="89" customFormat="true" ht="15.75" hidden="false" customHeight="true" outlineLevel="0" collapsed="false">
      <c r="A49" s="90" t="s">
        <v>47</v>
      </c>
      <c r="B49" s="90"/>
      <c r="C49" s="90"/>
      <c r="D49" s="90"/>
      <c r="E49" s="90"/>
      <c r="F49" s="90"/>
      <c r="G49" s="90"/>
      <c r="H49" s="90"/>
      <c r="I49" s="91" t="n">
        <v>6000</v>
      </c>
      <c r="J49" s="91" t="n">
        <v>1500</v>
      </c>
      <c r="K49" s="92" t="n">
        <f aca="false">I49+J49</f>
        <v>7500</v>
      </c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</row>
    <row r="50" s="89" customFormat="true" ht="15.75" hidden="false" customHeight="true" outlineLevel="0" collapsed="false">
      <c r="A50" s="90" t="s">
        <v>48</v>
      </c>
      <c r="B50" s="90"/>
      <c r="C50" s="90"/>
      <c r="D50" s="90"/>
      <c r="E50" s="90"/>
      <c r="F50" s="90"/>
      <c r="G50" s="90"/>
      <c r="H50" s="90"/>
      <c r="I50" s="91" t="n">
        <v>6000</v>
      </c>
      <c r="J50" s="93" t="n">
        <v>1500</v>
      </c>
      <c r="K50" s="94" t="n">
        <f aca="false">I50+J50</f>
        <v>7500</v>
      </c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</row>
    <row r="51" s="89" customFormat="true" ht="15.75" hidden="false" customHeight="true" outlineLevel="0" collapsed="false">
      <c r="A51" s="90" t="s">
        <v>49</v>
      </c>
      <c r="B51" s="90"/>
      <c r="C51" s="90"/>
      <c r="D51" s="90"/>
      <c r="E51" s="90"/>
      <c r="F51" s="90"/>
      <c r="G51" s="90"/>
      <c r="H51" s="90"/>
      <c r="I51" s="91" t="n">
        <v>6000</v>
      </c>
      <c r="J51" s="93" t="n">
        <v>1500</v>
      </c>
      <c r="K51" s="94" t="n">
        <f aca="false">I51+J51</f>
        <v>7500</v>
      </c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</row>
    <row r="52" s="89" customFormat="true" ht="15.75" hidden="false" customHeight="true" outlineLevel="0" collapsed="false">
      <c r="A52" s="90" t="s">
        <v>50</v>
      </c>
      <c r="B52" s="90"/>
      <c r="C52" s="90"/>
      <c r="D52" s="90"/>
      <c r="E52" s="90"/>
      <c r="F52" s="90"/>
      <c r="G52" s="90"/>
      <c r="H52" s="90"/>
      <c r="I52" s="91" t="n">
        <v>6000</v>
      </c>
      <c r="J52" s="93" t="n">
        <v>1500</v>
      </c>
      <c r="K52" s="94" t="n">
        <f aca="false">I52+J52</f>
        <v>7500</v>
      </c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</row>
    <row r="53" s="89" customFormat="true" ht="15.75" hidden="false" customHeight="true" outlineLevel="0" collapsed="false">
      <c r="A53" s="90" t="s">
        <v>51</v>
      </c>
      <c r="B53" s="90"/>
      <c r="C53" s="90"/>
      <c r="D53" s="90"/>
      <c r="E53" s="90"/>
      <c r="F53" s="90"/>
      <c r="G53" s="90"/>
      <c r="H53" s="90"/>
      <c r="I53" s="91" t="n">
        <v>6000</v>
      </c>
      <c r="J53" s="93" t="n">
        <v>1500</v>
      </c>
      <c r="K53" s="94" t="n">
        <f aca="false">I53+J53</f>
        <v>7500</v>
      </c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</row>
    <row r="54" s="89" customFormat="true" ht="18.7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6"/>
      <c r="J54" s="45"/>
      <c r="K54" s="45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</row>
    <row r="55" s="89" customFormat="true" ht="19.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96"/>
      <c r="J55" s="45"/>
      <c r="K55" s="45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</row>
    <row r="56" s="45" customFormat="true" ht="18.75" hidden="false" customHeight="true" outlineLevel="0" collapsed="false">
      <c r="A56" s="97" t="s">
        <v>53</v>
      </c>
      <c r="B56" s="28"/>
      <c r="C56" s="28"/>
      <c r="D56" s="28"/>
      <c r="E56" s="28"/>
      <c r="F56" s="28"/>
      <c r="G56" s="28"/>
      <c r="H56" s="98"/>
      <c r="I56" s="99"/>
      <c r="L56" s="100"/>
      <c r="N56" s="81"/>
      <c r="O56" s="81"/>
      <c r="P56" s="81"/>
      <c r="Q56" s="81"/>
      <c r="R56" s="81"/>
      <c r="S56" s="81"/>
      <c r="T56" s="81"/>
      <c r="U56" s="81"/>
      <c r="V56" s="81"/>
      <c r="W56" s="81"/>
    </row>
    <row r="57" s="45" customFormat="true" ht="15" hidden="false" customHeight="true" outlineLevel="0" collapsed="false">
      <c r="A57" s="101" t="s">
        <v>54</v>
      </c>
      <c r="B57" s="102"/>
      <c r="C57" s="102"/>
      <c r="D57" s="102"/>
      <c r="E57" s="102"/>
      <c r="F57" s="102"/>
      <c r="G57" s="102"/>
      <c r="H57" s="103"/>
      <c r="I57" s="104"/>
      <c r="L57" s="38"/>
      <c r="N57" s="81"/>
      <c r="O57" s="81"/>
      <c r="P57" s="81"/>
      <c r="Q57" s="81"/>
      <c r="R57" s="81"/>
      <c r="S57" s="81"/>
      <c r="T57" s="81"/>
      <c r="U57" s="81"/>
      <c r="V57" s="81"/>
      <c r="W57" s="81"/>
    </row>
    <row r="58" s="45" customFormat="true" ht="15" hidden="false" customHeight="true" outlineLevel="0" collapsed="false">
      <c r="A58" s="62" t="s">
        <v>55</v>
      </c>
      <c r="B58" s="105"/>
      <c r="C58" s="106"/>
      <c r="D58" s="106"/>
      <c r="E58" s="106"/>
      <c r="F58" s="106"/>
      <c r="G58" s="107"/>
      <c r="H58" s="108" t="n">
        <f aca="false">J20</f>
        <v>12701.0758333333</v>
      </c>
      <c r="I58" s="109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s="45" customFormat="true" ht="15" hidden="false" customHeight="true" outlineLevel="0" collapsed="false">
      <c r="A59" s="48" t="s">
        <v>56</v>
      </c>
      <c r="B59" s="33"/>
      <c r="C59" s="33"/>
      <c r="D59" s="33"/>
      <c r="E59" s="33"/>
      <c r="F59" s="33"/>
      <c r="G59" s="33"/>
      <c r="H59" s="110" t="n">
        <f aca="false">K20</f>
        <v>6478.59</v>
      </c>
      <c r="I59" s="109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s="45" customFormat="true" ht="15" hidden="false" customHeight="true" outlineLevel="0" collapsed="false">
      <c r="A60" s="111" t="s">
        <v>57</v>
      </c>
      <c r="B60" s="33"/>
      <c r="C60" s="33"/>
      <c r="D60" s="33"/>
      <c r="E60" s="33"/>
      <c r="F60" s="33"/>
      <c r="G60" s="34"/>
      <c r="H60" s="112" t="n">
        <f aca="false">SUM(H58:H59)</f>
        <v>19179.6658333333</v>
      </c>
      <c r="I60" s="109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s="45" customFormat="true" ht="15" hidden="false" customHeight="true" outlineLevel="0" collapsed="false">
      <c r="A61" s="101" t="s">
        <v>58</v>
      </c>
      <c r="B61" s="71"/>
      <c r="C61" s="71"/>
      <c r="D61" s="71"/>
      <c r="E61" s="71"/>
      <c r="F61" s="71"/>
      <c r="G61" s="71"/>
      <c r="H61" s="113"/>
      <c r="I61" s="104"/>
    </row>
    <row r="62" s="31" customFormat="true" ht="15" hidden="false" customHeight="true" outlineLevel="0" collapsed="false">
      <c r="A62" s="48" t="s">
        <v>59</v>
      </c>
      <c r="B62" s="33"/>
      <c r="C62" s="33"/>
      <c r="D62" s="33"/>
      <c r="E62" s="33"/>
      <c r="F62" s="33"/>
      <c r="G62" s="33"/>
      <c r="H62" s="110" t="n">
        <f aca="false">C20</f>
        <v>3810</v>
      </c>
      <c r="I62" s="104"/>
    </row>
    <row r="63" s="31" customFormat="true" ht="15" hidden="false" customHeight="true" outlineLevel="0" collapsed="false">
      <c r="A63" s="48" t="s">
        <v>60</v>
      </c>
      <c r="B63" s="33"/>
      <c r="C63" s="33"/>
      <c r="D63" s="33"/>
      <c r="E63" s="33"/>
      <c r="F63" s="33"/>
      <c r="G63" s="33"/>
      <c r="H63" s="110" t="n">
        <f aca="false">E20</f>
        <v>1311.34</v>
      </c>
      <c r="I63" s="104"/>
    </row>
    <row r="64" s="31" customFormat="true" ht="15" hidden="false" customHeight="true" outlineLevel="0" collapsed="false">
      <c r="A64" s="48" t="s">
        <v>5</v>
      </c>
      <c r="B64" s="33"/>
      <c r="C64" s="33"/>
      <c r="D64" s="33"/>
      <c r="E64" s="33"/>
      <c r="F64" s="33"/>
      <c r="G64" s="33"/>
      <c r="H64" s="110" t="n">
        <f aca="false">D20</f>
        <v>12000</v>
      </c>
      <c r="I64" s="104"/>
    </row>
    <row r="65" s="31" customFormat="true" ht="15" hidden="false" customHeight="true" outlineLevel="0" collapsed="false">
      <c r="A65" s="48" t="s">
        <v>61</v>
      </c>
      <c r="B65" s="33"/>
      <c r="C65" s="33"/>
      <c r="D65" s="33"/>
      <c r="E65" s="33"/>
      <c r="F65" s="33"/>
      <c r="G65" s="33"/>
      <c r="H65" s="110" t="n">
        <f aca="false">F20</f>
        <v>23783.43</v>
      </c>
      <c r="I65" s="104"/>
    </row>
    <row r="66" s="31" customFormat="true" ht="15" hidden="false" customHeight="true" outlineLevel="0" collapsed="false">
      <c r="A66" s="48" t="s">
        <v>8</v>
      </c>
      <c r="B66" s="33"/>
      <c r="C66" s="33"/>
      <c r="D66" s="33"/>
      <c r="E66" s="33"/>
      <c r="F66" s="33"/>
      <c r="G66" s="33"/>
      <c r="H66" s="110" t="n">
        <f aca="false">G20</f>
        <v>571.030615384615</v>
      </c>
      <c r="I66" s="104" t="n">
        <f aca="false">H65+H66</f>
        <v>24354.4606153846</v>
      </c>
    </row>
    <row r="67" s="31" customFormat="true" ht="15" hidden="false" customHeight="true" outlineLevel="0" collapsed="false">
      <c r="A67" s="101" t="s">
        <v>62</v>
      </c>
      <c r="B67" s="33"/>
      <c r="C67" s="33"/>
      <c r="D67" s="33"/>
      <c r="E67" s="33"/>
      <c r="F67" s="33"/>
      <c r="G67" s="33"/>
      <c r="H67" s="114" t="n">
        <f aca="false">SUM(H62:H66)</f>
        <v>41475.8006153846</v>
      </c>
      <c r="I67" s="104"/>
    </row>
    <row r="68" s="31" customFormat="true" ht="15" hidden="false" customHeight="true" outlineLevel="0" collapsed="false">
      <c r="A68" s="48" t="s">
        <v>63</v>
      </c>
      <c r="B68" s="33"/>
      <c r="C68" s="33"/>
      <c r="D68" s="33"/>
      <c r="E68" s="33"/>
      <c r="F68" s="33"/>
      <c r="G68" s="33"/>
      <c r="H68" s="115" t="n">
        <f aca="false">I20</f>
        <v>0.00117628204316134</v>
      </c>
      <c r="I68" s="104"/>
    </row>
    <row r="69" s="31" customFormat="true" ht="15.75" hidden="false" customHeight="true" outlineLevel="0" collapsed="false">
      <c r="A69" s="116" t="s">
        <v>64</v>
      </c>
      <c r="B69" s="117"/>
      <c r="C69" s="117"/>
      <c r="D69" s="117"/>
      <c r="E69" s="117"/>
      <c r="F69" s="117"/>
      <c r="G69" s="117"/>
      <c r="H69" s="118" t="n">
        <f aca="false">H60+H67+H68</f>
        <v>60655.467625</v>
      </c>
      <c r="I69" s="104"/>
      <c r="J69" s="81"/>
      <c r="K69" s="81"/>
      <c r="L69" s="81"/>
      <c r="M69" s="81"/>
    </row>
    <row r="71" s="31" customFormat="true" ht="12.75" hidden="false" customHeight="true" outlineLevel="0" collapsed="false">
      <c r="A71" s="119"/>
      <c r="B71" s="120"/>
      <c r="C71" s="120"/>
      <c r="D71" s="120"/>
      <c r="H71" s="121"/>
      <c r="J71" s="122"/>
      <c r="K71" s="122"/>
      <c r="L71" s="122"/>
      <c r="M71" s="122"/>
    </row>
    <row r="72" s="31" customFormat="true" ht="12.75" hidden="false" customHeight="true" outlineLevel="0" collapsed="false">
      <c r="A72" s="119"/>
      <c r="B72" s="123"/>
      <c r="C72" s="123"/>
      <c r="D72" s="123"/>
      <c r="H72" s="121"/>
      <c r="I72" s="124"/>
      <c r="J72" s="122"/>
      <c r="K72" s="122"/>
      <c r="L72" s="122"/>
      <c r="M72" s="122"/>
    </row>
    <row r="73" s="45" customFormat="true" ht="18.75" hidden="false" customHeight="true" outlineLevel="0" collapsed="false">
      <c r="A73" s="125"/>
      <c r="B73" s="126"/>
      <c r="C73" s="126"/>
      <c r="D73" s="126"/>
      <c r="E73" s="125"/>
      <c r="F73" s="125"/>
      <c r="G73" s="125"/>
      <c r="H73" s="125"/>
      <c r="I73" s="120"/>
      <c r="J73" s="120"/>
      <c r="K73" s="121"/>
      <c r="L73" s="127"/>
      <c r="M73" s="127"/>
    </row>
    <row r="74" s="45" customFormat="true" ht="18.75" hidden="false" customHeight="true" outlineLevel="0" collapsed="false">
      <c r="A74" s="125"/>
      <c r="B74" s="126"/>
      <c r="C74" s="126"/>
      <c r="D74" s="126"/>
      <c r="I74" s="120"/>
      <c r="J74" s="120"/>
      <c r="K74" s="121"/>
      <c r="L74" s="127"/>
      <c r="M74" s="127"/>
    </row>
    <row r="75" s="45" customFormat="true" ht="18.75" hidden="false" customHeight="true" outlineLevel="0" collapsed="false">
      <c r="A75" s="125"/>
      <c r="B75" s="126"/>
      <c r="C75" s="126"/>
      <c r="D75" s="126"/>
      <c r="I75" s="120"/>
      <c r="J75" s="120"/>
      <c r="K75" s="121"/>
      <c r="L75" s="127"/>
      <c r="M75" s="127"/>
    </row>
    <row r="76" s="45" customFormat="true" ht="18.75" hidden="false" customHeight="true" outlineLevel="0" collapsed="false">
      <c r="A76" s="125"/>
      <c r="B76" s="126"/>
      <c r="C76" s="126"/>
      <c r="D76" s="126"/>
      <c r="I76" s="120"/>
      <c r="J76" s="120"/>
      <c r="K76" s="121"/>
      <c r="L76" s="127"/>
      <c r="M76" s="127"/>
    </row>
    <row r="77" s="45" customFormat="true" ht="18.75" hidden="false" customHeight="true" outlineLevel="0" collapsed="false">
      <c r="A77" s="125"/>
      <c r="B77" s="126"/>
      <c r="C77" s="126"/>
      <c r="D77" s="126"/>
      <c r="I77" s="120"/>
      <c r="J77" s="120"/>
      <c r="K77" s="121"/>
      <c r="L77" s="127"/>
      <c r="M77" s="127"/>
    </row>
    <row r="78" s="45" customFormat="true" ht="18.75" hidden="false" customHeight="true" outlineLevel="0" collapsed="false">
      <c r="A78" s="125"/>
      <c r="B78" s="126"/>
      <c r="C78" s="126"/>
      <c r="D78" s="126"/>
      <c r="I78" s="120"/>
      <c r="J78" s="120"/>
      <c r="K78" s="121"/>
      <c r="L78" s="127"/>
      <c r="M78" s="127"/>
    </row>
    <row r="79" s="45" customFormat="true" ht="18.75" hidden="false" customHeight="true" outlineLevel="0" collapsed="false">
      <c r="A79" s="125"/>
      <c r="B79" s="126"/>
      <c r="C79" s="126"/>
      <c r="D79" s="126"/>
      <c r="I79" s="120"/>
      <c r="J79" s="120"/>
      <c r="K79" s="121"/>
      <c r="L79" s="127"/>
      <c r="M79" s="127"/>
    </row>
    <row r="80" s="45" customFormat="true" ht="18.75" hidden="false" customHeight="true" outlineLevel="0" collapsed="false">
      <c r="A80" s="125"/>
      <c r="B80" s="126"/>
      <c r="C80" s="126"/>
      <c r="D80" s="126"/>
      <c r="I80" s="120"/>
      <c r="J80" s="120"/>
      <c r="K80" s="121"/>
      <c r="L80" s="127"/>
      <c r="M80" s="127"/>
    </row>
    <row r="81" s="45" customFormat="true" ht="18.75" hidden="false" customHeight="true" outlineLevel="0" collapsed="false">
      <c r="A81" s="125"/>
      <c r="B81" s="126"/>
      <c r="C81" s="120"/>
      <c r="D81" s="120"/>
      <c r="I81" s="126"/>
      <c r="L81" s="127"/>
      <c r="M81" s="127"/>
    </row>
    <row r="82" s="45" customFormat="true" ht="18.75" hidden="false" customHeight="true" outlineLevel="0" collapsed="false">
      <c r="I82" s="126"/>
    </row>
    <row r="83" s="45" customFormat="true" ht="18.75" hidden="false" customHeight="true" outlineLevel="0" collapsed="false"/>
    <row r="84" s="45" customFormat="true" ht="18.75" hidden="false" customHeight="true" outlineLevel="0" collapsed="false"/>
    <row r="85" s="45" customFormat="true" ht="18.75" hidden="false" customHeight="true" outlineLevel="0" collapsed="false"/>
    <row r="86" s="45" customFormat="true" ht="18.75" hidden="false" customHeight="true" outlineLevel="0" collapsed="false"/>
    <row r="87" s="45" customFormat="true" ht="18.75" hidden="false" customHeight="true" outlineLevel="0" collapsed="false"/>
    <row r="88" s="31" customFormat="true" ht="18.75" hidden="false" customHeight="true" outlineLevel="0" collapsed="false"/>
    <row r="89" s="31" customFormat="true" ht="18.75" hidden="false" customHeight="true" outlineLevel="0" collapsed="false"/>
    <row r="90" s="31" customFormat="true" ht="18.75" hidden="false" customHeight="true" outlineLevel="0" collapsed="false"/>
    <row r="91" s="31" customFormat="true" ht="18.75" hidden="false" customHeight="true" outlineLevel="0" collapsed="false"/>
    <row r="92" s="31" customFormat="true" ht="18.75" hidden="false" customHeight="true" outlineLevel="0" collapsed="false"/>
    <row r="93" s="31" customFormat="true" ht="18.75" hidden="false" customHeight="true" outlineLevel="0" collapsed="false"/>
    <row r="94" s="31" customFormat="true" ht="18.75" hidden="false" customHeight="true" outlineLevel="0" collapsed="false"/>
    <row r="95" s="31" customFormat="true" ht="18.75" hidden="false" customHeight="true" outlineLevel="0" collapsed="false"/>
    <row r="96" s="31" customFormat="true" ht="18.75" hidden="false" customHeight="true" outlineLevel="0" collapsed="false"/>
  </sheetData>
  <mergeCells count="30">
    <mergeCell ref="A1:M1"/>
    <mergeCell ref="A2:M2"/>
    <mergeCell ref="A23:H23"/>
    <mergeCell ref="J23:J28"/>
    <mergeCell ref="A24:H24"/>
    <mergeCell ref="A27:H27"/>
    <mergeCell ref="A29:H29"/>
    <mergeCell ref="A30:H30"/>
    <mergeCell ref="A31:H31"/>
    <mergeCell ref="A32:H32"/>
    <mergeCell ref="A33:H33"/>
    <mergeCell ref="A34:H34"/>
    <mergeCell ref="A37:H37"/>
    <mergeCell ref="A38:H38"/>
    <mergeCell ref="A39:H39"/>
    <mergeCell ref="A40:H40"/>
    <mergeCell ref="A41:H41"/>
    <mergeCell ref="A42:H42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15:35:28Z</dcterms:created>
  <dc:creator>TORDA01</dc:creator>
  <dc:description/>
  <dc:language>en-US</dc:language>
  <cp:lastModifiedBy>Adriana Filippini</cp:lastModifiedBy>
  <cp:lastPrinted>2021-05-28T09:36:17Z</cp:lastPrinted>
  <dcterms:modified xsi:type="dcterms:W3CDTF">2021-05-28T09:38:12Z</dcterms:modified>
  <cp:revision>0</cp:revision>
  <dc:subject/>
  <dc:title/>
</cp:coreProperties>
</file>